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Game Stats - 7/26/24 Donlands at Spanbridge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nif Kasuji[112]</t>
  </si>
  <si>
    <t xml:space="preserve">Farhan Manjra[123]</t>
  </si>
  <si>
    <t xml:space="preserve">Zakeer Kasuji[113]</t>
  </si>
  <si>
    <t xml:space="preserve">Zaid Chiboo[115]</t>
  </si>
  <si>
    <t xml:space="preserve">Abrar Mansuri[122]</t>
  </si>
  <si>
    <t xml:space="preserve">Uwais Nanadawood[118]</t>
  </si>
  <si>
    <t xml:space="preserve">Abrar Desai[120]</t>
  </si>
  <si>
    <t xml:space="preserve">Huzaifa Mahida[121]</t>
  </si>
  <si>
    <t xml:space="preserve">2sip </t>
  </si>
  <si>
    <t xml:space="preserve">Zak Patel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 Govani[21]</t>
  </si>
  <si>
    <t xml:space="preserve">Hamzah Khota[32]</t>
  </si>
  <si>
    <t xml:space="preserve">Muhammad Khota[36]</t>
  </si>
  <si>
    <t xml:space="preserve">Muhammad Tagari[19]</t>
  </si>
  <si>
    <t xml:space="preserve">Mohmed Kadva[31]</t>
  </si>
  <si>
    <t xml:space="preserve">Rayyan Asmal</t>
  </si>
  <si>
    <t xml:space="preserve">Ma'az Jahir[22]</t>
  </si>
  <si>
    <t xml:space="preserve">Fuzail Patel[28]</t>
  </si>
  <si>
    <t xml:space="preserve">Irfan Asmal</t>
  </si>
  <si>
    <t xml:space="preserve">Suleman Parekh[35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20</v>
      </c>
    </row>
    <row r="6" customFormat="false" ht="12.8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0.25</v>
      </c>
      <c r="AF6" s="5" t="n">
        <v>0.8</v>
      </c>
      <c r="AG6" s="5" t="n">
        <v>0.8</v>
      </c>
      <c r="AH6" s="4" t="n">
        <v>0</v>
      </c>
      <c r="AI6" s="4" t="n">
        <v>3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0</v>
      </c>
      <c r="AQ6" s="6" t="n">
        <v>20</v>
      </c>
      <c r="AR6" s="6" t="n">
        <v>20</v>
      </c>
    </row>
    <row r="7" customFormat="false" ht="12.8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25</v>
      </c>
    </row>
    <row r="8" customFormat="false" ht="12.8" hidden="false" customHeight="false" outlineLevel="0" collapsed="false">
      <c r="A8" s="4" t="n">
        <v>18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.75</v>
      </c>
      <c r="AC8" s="5" t="n">
        <v>2.25</v>
      </c>
      <c r="AD8" s="5" t="n">
        <v>0.66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2.8" hidden="false" customHeight="false" outlineLevel="0" collapsed="false">
      <c r="A9" s="4" t="n">
        <v>5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0</v>
      </c>
    </row>
    <row r="10" customFormat="false" ht="12.8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5</v>
      </c>
      <c r="AF10" s="5" t="n">
        <v>0.667</v>
      </c>
      <c r="AG10" s="5" t="n">
        <v>0.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25</v>
      </c>
      <c r="AQ10" s="6" t="n">
        <v>25</v>
      </c>
      <c r="AR10" s="6" t="n">
        <v>25</v>
      </c>
    </row>
    <row r="11" customFormat="false" ht="12.8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25</v>
      </c>
      <c r="AQ11" s="6" t="n">
        <v>25</v>
      </c>
      <c r="AR11" s="6" t="n">
        <v>25</v>
      </c>
    </row>
    <row r="12" customFormat="false" ht="12.8" hidden="false" customHeight="false" outlineLevel="0" collapsed="false">
      <c r="A12" s="4" t="n">
        <v>1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75</v>
      </c>
      <c r="AQ12" s="6" t="n">
        <v>75</v>
      </c>
      <c r="AR12" s="6" t="n">
        <v>25</v>
      </c>
    </row>
    <row r="13" customFormat="false" ht="12.8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50</v>
      </c>
      <c r="AQ13" s="6" t="n">
        <v>50</v>
      </c>
      <c r="AR13" s="6" t="n">
        <v>50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0.25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25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42</v>
      </c>
      <c r="E15" s="7" t="n">
        <v>40</v>
      </c>
      <c r="F15" s="7" t="n">
        <v>11</v>
      </c>
      <c r="G15" s="7" t="n">
        <v>22</v>
      </c>
      <c r="H15" s="7" t="n">
        <v>0</v>
      </c>
      <c r="I15" s="7" t="n">
        <v>15</v>
      </c>
      <c r="J15" s="7" t="n">
        <v>5</v>
      </c>
      <c r="K15" s="7" t="n">
        <v>1</v>
      </c>
      <c r="L15" s="7" t="n">
        <v>1</v>
      </c>
      <c r="M15" s="7" t="n">
        <v>11</v>
      </c>
      <c r="N15" s="8" t="n">
        <v>0.55</v>
      </c>
      <c r="O15" s="7" t="n">
        <v>1</v>
      </c>
      <c r="P15" s="7" t="n">
        <v>1</v>
      </c>
      <c r="Q15" s="7" t="n">
        <v>3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</v>
      </c>
      <c r="Z15" s="8" t="n">
        <v>0.547619047619048</v>
      </c>
      <c r="AA15" s="8" t="n">
        <v>0.547619047619048</v>
      </c>
      <c r="AB15" s="8" t="n">
        <v>0.8</v>
      </c>
      <c r="AC15" s="8" t="n">
        <v>1.34761904761905</v>
      </c>
      <c r="AD15" s="8" t="n">
        <v>0.446428571428572</v>
      </c>
      <c r="AE15" s="8" t="n">
        <v>0.583333333333333</v>
      </c>
      <c r="AF15" s="8" t="n">
        <v>0.9</v>
      </c>
      <c r="AG15" s="8" t="n">
        <v>0.857142857142857</v>
      </c>
      <c r="AH15" s="7" t="n">
        <v>0</v>
      </c>
      <c r="AI15" s="7" t="n">
        <v>4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10</v>
      </c>
      <c r="AO15" s="8" t="n">
        <v>0.555555555555556</v>
      </c>
      <c r="AP15" s="9" t="n">
        <v>54.7619047619048</v>
      </c>
      <c r="AQ15" s="9" t="n">
        <v>54.7619047619048</v>
      </c>
      <c r="AR15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2.8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2.8" hidden="false" customHeight="false" outlineLevel="0" collapsed="false">
      <c r="A7" s="4" t="n">
        <v>2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25</v>
      </c>
      <c r="AQ7" s="6" t="n">
        <v>25</v>
      </c>
      <c r="AR7" s="6" t="n">
        <v>25</v>
      </c>
    </row>
    <row r="8" customFormat="false" ht="12.8" hidden="false" customHeight="false" outlineLevel="0" collapsed="false">
      <c r="A8" s="4" t="n">
        <v>23</v>
      </c>
      <c r="B8" s="1" t="s">
        <v>100</v>
      </c>
      <c r="C8" s="4" t="n">
        <v>1</v>
      </c>
      <c r="D8" s="4" t="n">
        <v>4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667</v>
      </c>
      <c r="AF8" s="5" t="n">
        <v>1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2.8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2.8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2</v>
      </c>
      <c r="X10" s="4" t="n">
        <v>2</v>
      </c>
      <c r="Y10" s="5" t="n">
        <v>1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75</v>
      </c>
    </row>
    <row r="11" customFormat="false" ht="12.8" hidden="false" customHeight="false" outlineLevel="0" collapsed="false">
      <c r="A11" s="4" t="n">
        <v>98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25</v>
      </c>
    </row>
    <row r="12" customFormat="false" ht="12.8" hidden="false" customHeight="false" outlineLevel="0" collapsed="false">
      <c r="A12" s="4" t="n">
        <v>4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2.8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2.8" hidden="false" customHeight="false" outlineLevel="0" collapsed="false">
      <c r="A14" s="4" t="n">
        <v>87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3</v>
      </c>
      <c r="F15" s="7" t="n">
        <v>12</v>
      </c>
      <c r="G15" s="7" t="n">
        <v>19</v>
      </c>
      <c r="H15" s="7" t="n">
        <v>0</v>
      </c>
      <c r="I15" s="7" t="n">
        <v>14</v>
      </c>
      <c r="J15" s="7" t="n">
        <v>4</v>
      </c>
      <c r="K15" s="7" t="n">
        <v>1</v>
      </c>
      <c r="L15" s="7" t="n">
        <v>0</v>
      </c>
      <c r="M15" s="7" t="n">
        <v>12</v>
      </c>
      <c r="N15" s="10" t="n">
        <v>0.575757575757576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10" t="n">
        <v>0.648648648648649</v>
      </c>
      <c r="Z15" s="10" t="n">
        <v>0.540540540540541</v>
      </c>
      <c r="AA15" s="10" t="n">
        <v>0.567567567567568</v>
      </c>
      <c r="AB15" s="10" t="n">
        <v>0.757575757575758</v>
      </c>
      <c r="AC15" s="10" t="n">
        <v>1.2981162981163</v>
      </c>
      <c r="AD15" s="10" t="n">
        <v>0.432637182637183</v>
      </c>
      <c r="AE15" s="10" t="n">
        <v>0.542857142857143</v>
      </c>
      <c r="AF15" s="10" t="n">
        <v>0.96969696969697</v>
      </c>
      <c r="AG15" s="10" t="n">
        <v>0.864864864864865</v>
      </c>
      <c r="AH15" s="7" t="n">
        <v>1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3</v>
      </c>
      <c r="AN15" s="7" t="n">
        <v>6</v>
      </c>
      <c r="AO15" s="10" t="n">
        <v>0.461538461538462</v>
      </c>
      <c r="AP15" s="9" t="n">
        <v>59.4594594594595</v>
      </c>
      <c r="AQ15" s="9" t="n">
        <v>59.4594594594595</v>
      </c>
      <c r="AR15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4</v>
      </c>
      <c r="J5" s="4" t="n">
        <v>49</v>
      </c>
      <c r="K5" s="4" t="n">
        <v>53</v>
      </c>
      <c r="L5" s="4" t="n">
        <v>11</v>
      </c>
      <c r="M5" s="11" t="n">
        <v>1.57</v>
      </c>
      <c r="N5" s="4" t="n">
        <v>11</v>
      </c>
      <c r="O5" s="11" t="n">
        <v>14.14</v>
      </c>
      <c r="P5" s="11" t="n">
        <v>14.14</v>
      </c>
      <c r="Q5" s="5" t="n">
        <v>4.243</v>
      </c>
      <c r="R5" s="4" t="n">
        <v>4</v>
      </c>
      <c r="S5" s="4" t="n">
        <v>1</v>
      </c>
      <c r="T5" s="4" t="n">
        <v>3</v>
      </c>
      <c r="U5" s="4" t="n">
        <v>22</v>
      </c>
      <c r="V5" s="4" t="n">
        <v>1</v>
      </c>
      <c r="W5" s="4" t="n">
        <v>0</v>
      </c>
      <c r="X5" s="11" t="n">
        <v>4</v>
      </c>
      <c r="Y5" s="11" t="n">
        <v>5.14</v>
      </c>
      <c r="Z5" s="11" t="n">
        <v>1.29</v>
      </c>
      <c r="AA5" s="11" t="n">
        <v>28.29</v>
      </c>
      <c r="AB5" s="4" t="n">
        <v>0</v>
      </c>
      <c r="AC5" s="4" t="n">
        <v>0</v>
      </c>
      <c r="AD5" s="4" t="n">
        <v>1</v>
      </c>
      <c r="AE5" s="4" t="n">
        <v>1</v>
      </c>
      <c r="AF5" s="5" t="n">
        <v>3.286</v>
      </c>
      <c r="AG5" s="5" t="n">
        <v>0.548</v>
      </c>
      <c r="AH5" s="5" t="n">
        <v>0.55</v>
      </c>
      <c r="AI5" s="5" t="n">
        <v>0.583</v>
      </c>
      <c r="AJ5" s="4" t="n">
        <v>9</v>
      </c>
      <c r="AK5" s="4" t="n">
        <v>6</v>
      </c>
      <c r="AL5" s="4" t="n">
        <v>41</v>
      </c>
      <c r="AM5" s="4" t="n">
        <v>1</v>
      </c>
      <c r="AN5" s="5" t="n">
        <v>0.976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0" t="n">
        <v>7</v>
      </c>
      <c r="H6" s="7" t="n">
        <v>42</v>
      </c>
      <c r="I6" s="7" t="n">
        <v>4</v>
      </c>
      <c r="J6" s="7" t="n">
        <v>49</v>
      </c>
      <c r="K6" s="7" t="n">
        <v>53</v>
      </c>
      <c r="L6" s="7" t="n">
        <v>11</v>
      </c>
      <c r="M6" s="10" t="n">
        <v>1.57142857142857</v>
      </c>
      <c r="N6" s="7" t="n">
        <v>11</v>
      </c>
      <c r="O6" s="10" t="n">
        <v>14.1428571428571</v>
      </c>
      <c r="P6" s="10" t="n">
        <v>14.1428571428571</v>
      </c>
      <c r="Q6" s="10" t="n">
        <v>4.24285714285714</v>
      </c>
      <c r="R6" s="7" t="n">
        <v>4</v>
      </c>
      <c r="S6" s="7" t="n">
        <v>1</v>
      </c>
      <c r="T6" s="7" t="n">
        <v>3</v>
      </c>
      <c r="U6" s="7" t="n">
        <v>22</v>
      </c>
      <c r="V6" s="7" t="n">
        <v>1</v>
      </c>
      <c r="W6" s="7" t="n">
        <v>0</v>
      </c>
      <c r="X6" s="10" t="n">
        <v>4</v>
      </c>
      <c r="Y6" s="10" t="n">
        <v>5.14285714285714</v>
      </c>
      <c r="Z6" s="10" t="n">
        <v>1.28571428571429</v>
      </c>
      <c r="AA6" s="10" t="n">
        <v>28.2857142857143</v>
      </c>
      <c r="AB6" s="7" t="n">
        <v>0</v>
      </c>
      <c r="AC6" s="7" t="n">
        <v>0</v>
      </c>
      <c r="AD6" s="7" t="n">
        <v>1</v>
      </c>
      <c r="AE6" s="7" t="n">
        <v>1</v>
      </c>
      <c r="AF6" s="10" t="n">
        <v>3.28571428571429</v>
      </c>
      <c r="AG6" s="10" t="n">
        <v>0.547619047619048</v>
      </c>
      <c r="AH6" s="10" t="n">
        <v>0.55</v>
      </c>
      <c r="AI6" s="10" t="n">
        <v>0.583333333333333</v>
      </c>
      <c r="AJ6" s="7" t="n">
        <v>9</v>
      </c>
      <c r="AK6" s="7" t="n">
        <v>6</v>
      </c>
      <c r="AL6" s="7" t="n">
        <v>41</v>
      </c>
      <c r="AM6" s="7" t="n">
        <v>1</v>
      </c>
      <c r="AN6" s="10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